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65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7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898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2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438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9946</v>
          </cell>
        </row>
        <row r="1306">
          <cell r="AE1306">
            <v>1049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544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(CFO)</v>
          </cell>
        </row>
        <row r="1307">
          <cell r="Y1307">
            <v>1821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36</v>
          </cell>
          <cell r="AO1307">
            <v>0</v>
          </cell>
          <cell r="AP1307">
            <v>0</v>
          </cell>
        </row>
        <row r="1308">
          <cell r="H1308" t="str">
            <v>Security and Records Management</v>
          </cell>
        </row>
        <row r="1308">
          <cell r="Y1308">
            <v>18381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4244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40159</v>
          </cell>
        </row>
        <row r="1329">
          <cell r="AE1329">
            <v>93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30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8438</v>
          </cell>
        </row>
        <row r="1330">
          <cell r="AE1330">
            <v>49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575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8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376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5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6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674</v>
          </cell>
        </row>
        <row r="1412">
          <cell r="AE1412">
            <v>7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989</v>
          </cell>
          <cell r="AL1412">
            <v>0</v>
          </cell>
          <cell r="AM1412">
            <v>0</v>
          </cell>
          <cell r="AN1412">
            <v>36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569</v>
          </cell>
        </row>
        <row r="1454">
          <cell r="AE1454">
            <v>494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18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547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529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866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34</v>
          </cell>
          <cell r="AO1457">
            <v>0</v>
          </cell>
          <cell r="AP1457">
            <v>0</v>
          </cell>
        </row>
        <row r="1458">
          <cell r="H1458" t="str">
            <v>Municipal Finance</v>
          </cell>
        </row>
        <row r="1458">
          <cell r="Y1458">
            <v>1822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88</v>
          </cell>
          <cell r="AL1458">
            <v>0</v>
          </cell>
          <cell r="AM1458">
            <v>0</v>
          </cell>
          <cell r="AN1458">
            <v>0</v>
          </cell>
          <cell r="AO1458">
            <v>-350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3263</v>
          </cell>
        </row>
        <row r="1479">
          <cell r="AE1479">
            <v>494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-3500</v>
          </cell>
          <cell r="AP1479">
            <v>0</v>
          </cell>
        </row>
        <row r="1480">
          <cell r="Y1480">
            <v>505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17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904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34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17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78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847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6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ort and Interlinked Financial Systems</v>
          </cell>
        </row>
        <row r="1606">
          <cell r="Y1606">
            <v>2860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5509</v>
          </cell>
          <cell r="AO1606">
            <v>0</v>
          </cell>
          <cell r="AP1606">
            <v>0</v>
          </cell>
        </row>
        <row r="1607">
          <cell r="H1607" t="str">
            <v>Public Private Partnership</v>
          </cell>
        </row>
        <row r="1607">
          <cell r="Y1607">
            <v>525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56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Banking and Cashflow Management </v>
          </cell>
        </row>
        <row r="1608">
          <cell r="Y1608">
            <v>4221</v>
          </cell>
        </row>
        <row r="1608">
          <cell r="AE1608">
            <v>447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1074</v>
          </cell>
        </row>
        <row r="1629">
          <cell r="AE1629">
            <v>447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56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660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84</v>
          </cell>
          <cell r="AL1630">
            <v>0</v>
          </cell>
          <cell r="AM1630">
            <v>0</v>
          </cell>
          <cell r="AN1630">
            <v>5320</v>
          </cell>
          <cell r="AO1630">
            <v>0</v>
          </cell>
          <cell r="AP1630">
            <v>0</v>
          </cell>
        </row>
        <row r="1671">
          <cell r="Y1671">
            <v>14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16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412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28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64</v>
          </cell>
          <cell r="AL1717">
            <v>0</v>
          </cell>
          <cell r="AM1717">
            <v>0</v>
          </cell>
          <cell r="AN1717">
            <v>189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176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33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813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300</v>
          </cell>
          <cell r="AL1755">
            <v>0</v>
          </cell>
          <cell r="AM1755">
            <v>0</v>
          </cell>
          <cell r="AN1755">
            <v>43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519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62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514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133</v>
          </cell>
          <cell r="AL1757">
            <v>0</v>
          </cell>
          <cell r="AM1757">
            <v>0</v>
          </cell>
          <cell r="AN1757">
            <v>3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536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782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526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154</v>
          </cell>
          <cell r="AL1780">
            <v>0</v>
          </cell>
          <cell r="AM1780">
            <v>0</v>
          </cell>
          <cell r="AN1780">
            <v>62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4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328</v>
          </cell>
          <cell r="AL1862">
            <v>0</v>
          </cell>
          <cell r="AM1862">
            <v>0</v>
          </cell>
          <cell r="AN1862">
            <v>73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355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Internal Audit (Education)</v>
          </cell>
        </row>
        <row r="1905">
          <cell r="Y1905">
            <v>460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383</v>
          </cell>
          <cell r="AO1905">
            <v>0</v>
          </cell>
          <cell r="AP1905">
            <v>0</v>
          </cell>
        </row>
        <row r="1906">
          <cell r="H1906" t="str">
            <v>Internal Audit (Health)</v>
          </cell>
        </row>
        <row r="1906">
          <cell r="Y1906">
            <v>611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1000</v>
          </cell>
          <cell r="AL1906">
            <v>0</v>
          </cell>
          <cell r="AM1906">
            <v>0</v>
          </cell>
          <cell r="AN1906">
            <v>760</v>
          </cell>
          <cell r="AO1906">
            <v>0</v>
          </cell>
          <cell r="AP1906">
            <v>0</v>
          </cell>
        </row>
        <row r="1907">
          <cell r="H1907" t="str">
            <v>Internal Audit (Sector Departments)</v>
          </cell>
        </row>
        <row r="1907">
          <cell r="Y1907">
            <v>5646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1600</v>
          </cell>
          <cell r="AL1907">
            <v>0</v>
          </cell>
          <cell r="AM1907">
            <v>0</v>
          </cell>
          <cell r="AN1907">
            <v>982</v>
          </cell>
          <cell r="AO1907">
            <v>0</v>
          </cell>
          <cell r="AP1907">
            <v>0</v>
          </cell>
        </row>
        <row r="1908">
          <cell r="H1908" t="str">
            <v>Internal Audit( DPW)</v>
          </cell>
        </row>
        <row r="1908">
          <cell r="Y1908">
            <v>4754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782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0903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26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894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2</v>
          </cell>
          <cell r="AL1930">
            <v>0</v>
          </cell>
          <cell r="AM1930">
            <v>0</v>
          </cell>
          <cell r="AN1930">
            <v>2589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22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88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318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Support</v>
      </c>
      <c r="L31" s="2" t="str">
        <f aca="false">PROPER('[1]10'!$H1754)</f>
        <v>Programme Support</v>
      </c>
      <c r="M31" s="2" t="str">
        <f aca="false">PROPER('[1]10'!$H1904)</f>
        <v>Programme Support</v>
      </c>
      <c r="N31" s="2" t="str">
        <f aca="false">PROPER('[1]10'!$H2054)</f>
        <v>Unit1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10'!$H1305)</f>
        <v>Management Services</v>
      </c>
      <c r="J32" s="2" t="str">
        <f aca="false">PROPER('[1]10'!$H1455)</f>
        <v>Economic Analysis</v>
      </c>
      <c r="K32" s="2" t="str">
        <f aca="false">PROPER('[1]10'!$H1605)</f>
        <v>Asset Management</v>
      </c>
      <c r="L32" s="2" t="str">
        <f aca="false">PROPER('[1]10'!$H1755)</f>
        <v>Accounting Services</v>
      </c>
      <c r="M32" s="2" t="str">
        <f aca="false">PROPER('[1]10'!$H1905)</f>
        <v>Internal Audit (Education)</v>
      </c>
      <c r="N32" s="2" t="str">
        <f aca="false">PROPER('[1]10'!$H2055)</f>
        <v>0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10'!$H1306)</f>
        <v>Corporate Services</v>
      </c>
      <c r="J33" s="2" t="str">
        <f aca="false">PROPER('[1]10'!$H1456)</f>
        <v>Fiscal Policy</v>
      </c>
      <c r="K33" s="2" t="str">
        <f aca="false">PROPER('[1]10'!$H1606)</f>
        <v>Support And Interlinked Financial Systems</v>
      </c>
      <c r="L33" s="2" t="str">
        <f aca="false">PROPER('[1]10'!$H1756)</f>
        <v>Norms And Standards</v>
      </c>
      <c r="M33" s="2" t="str">
        <f aca="false">PROPER('[1]10'!$H1906)</f>
        <v>Internal Audit (Health)</v>
      </c>
      <c r="N33" s="2" t="str">
        <f aca="false">PROPER('[1]10'!$H2056)</f>
        <v>0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s And Liabilities Management</v>
      </c>
      <c r="I34" s="2" t="str">
        <f aca="false">PROPER('[1]10'!$H1307)</f>
        <v>Financial Management (Cfo)</v>
      </c>
      <c r="J34" s="2" t="str">
        <f aca="false">PROPER('[1]10'!$H1457)</f>
        <v>Budget Management</v>
      </c>
      <c r="K34" s="2" t="str">
        <f aca="false">PROPER('[1]10'!$H1607)</f>
        <v>Public Private Partnership</v>
      </c>
      <c r="L34" s="2" t="str">
        <f aca="false">PROPER('[1]10'!$H1757)</f>
        <v>Risk Management</v>
      </c>
      <c r="M34" s="2" t="str">
        <f aca="false">PROPER('[1]10'!$H1907)</f>
        <v>Internal Audit (Sector Departments)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10'!$H1308)</f>
        <v>Security And Records Management</v>
      </c>
      <c r="J35" s="2" t="str">
        <f aca="false">PROPER('[1]10'!$H1458)</f>
        <v>Municipal Finance</v>
      </c>
      <c r="K35" s="2" t="str">
        <f aca="false">PROPER('[1]10'!$H1608)</f>
        <v>Banking And Cashflow Management </v>
      </c>
      <c r="L35" s="2" t="str">
        <f aca="false">PROPER('[1]10'!$H1758)</f>
        <v>0</v>
      </c>
      <c r="M35" s="2" t="str">
        <f aca="false">PROPER('[1]10'!$H1908)</f>
        <v>Internal Audit( Dpw)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Provincial Internal Audit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s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7694</v>
      </c>
      <c r="D4" s="28" t="n">
        <f aca="false">SUM(D5:D7)</f>
        <v>5320</v>
      </c>
      <c r="E4" s="29" t="n">
        <f aca="false">SUM(E5:E7)</f>
        <v>0</v>
      </c>
      <c r="F4" s="29" t="n">
        <f aca="false">SUM(F5:F7)</f>
        <v>-476</v>
      </c>
      <c r="G4" s="29" t="n">
        <f aca="false">SUM(G5:G7)</f>
        <v>0</v>
      </c>
      <c r="H4" s="29" t="n">
        <f aca="false">SUM(H5:H7)</f>
        <v>447</v>
      </c>
      <c r="I4" s="27" t="n">
        <f aca="false">SUM(I5:I7)</f>
        <v>5291</v>
      </c>
      <c r="J4" s="28" t="n">
        <f aca="false">SUM(J5:J7)</f>
        <v>529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31074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560</v>
      </c>
      <c r="G5" s="29" t="n">
        <f aca="false">'[1]10'!$AO1629</f>
        <v>0</v>
      </c>
      <c r="H5" s="29" t="n">
        <f aca="false">'[1]10'!$AE1629+'[1]10'!$AG1629+'[1]10'!$AH1629+'[1]10'!$AP1629</f>
        <v>447</v>
      </c>
      <c r="I5" s="27" t="n">
        <f aca="false">SUM(D5:H5)</f>
        <v>-113</v>
      </c>
      <c r="J5" s="27" t="n">
        <f aca="false">C5+I5</f>
        <v>309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16606</v>
      </c>
      <c r="D6" s="32" t="n">
        <f aca="false">'[1]10'!$AN1630</f>
        <v>5320</v>
      </c>
      <c r="E6" s="33" t="n">
        <f aca="false">'[1]10'!$AF1630</f>
        <v>0</v>
      </c>
      <c r="F6" s="33" t="n">
        <f aca="false">'[1]10'!$AI1630+'[1]10'!$AJ1630+'[1]10'!$AK1630+'[1]10'!$AL1630+'[1]10'!$AM1630</f>
        <v>84</v>
      </c>
      <c r="G6" s="33" t="n">
        <f aca="false">'[1]10'!$AO1630</f>
        <v>0</v>
      </c>
      <c r="H6" s="33" t="n">
        <f aca="false">'[1]10'!$AE1630+'[1]10'!$AG1630+'[1]10'!$AH1630+'[1]10'!$AP1630</f>
        <v>0</v>
      </c>
      <c r="I6" s="31" t="n">
        <f aca="false">SUM(D6:H6)</f>
        <v>5404</v>
      </c>
      <c r="J6" s="31" t="n">
        <f aca="false">C6+I6</f>
        <v>220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14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14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0</v>
      </c>
      <c r="D9" s="28" t="n">
        <f aca="false">'[1]10'!$AN1700</f>
        <v>0</v>
      </c>
      <c r="E9" s="29" t="n">
        <f aca="false">'[1]10'!$AF1700</f>
        <v>0</v>
      </c>
      <c r="F9" s="29" t="n">
        <f aca="false">'[1]10'!$AI1700+'[1]10'!$AJ1700+'[1]10'!$AK1700+'[1]10'!$AL1700+'[1]10'!$AM1700</f>
        <v>0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0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0</v>
      </c>
      <c r="D13" s="32" t="n">
        <f aca="false">'[1]10'!$AN1704</f>
        <v>0</v>
      </c>
      <c r="E13" s="33" t="n">
        <f aca="false">'[1]10'!$AF1704</f>
        <v>0</v>
      </c>
      <c r="F13" s="33" t="n">
        <f aca="false">'[1]10'!$AI1704+'[1]10'!$AJ1704+'[1]10'!$AK1704+'[1]10'!$AL1704+'[1]10'!$AM1704</f>
        <v>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0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0</v>
      </c>
      <c r="G15" s="36" t="n">
        <f aca="false">'[1]10'!$AO1706</f>
        <v>0</v>
      </c>
      <c r="H15" s="36" t="n">
        <f aca="false">'[1]10'!$AE1706+'[1]10'!$AG1706+'[1]10'!$AH1706+'[1]10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44</v>
      </c>
      <c r="D16" s="28" t="n">
        <f aca="false">SUM(D17:D23)</f>
        <v>189</v>
      </c>
      <c r="E16" s="29" t="n">
        <f aca="false">SUM(E17:E23)</f>
        <v>0</v>
      </c>
      <c r="F16" s="29" t="n">
        <f aca="false">SUM(F17:F23)</f>
        <v>47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65</v>
      </c>
      <c r="J16" s="28" t="n">
        <f aca="false">SUM(J17:J23)</f>
        <v>130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0</v>
      </c>
      <c r="D17" s="28" t="n">
        <f aca="false">'[1]10'!$AN1711</f>
        <v>0</v>
      </c>
      <c r="E17" s="29" t="n">
        <f aca="false">'[1]10'!$AF1711</f>
        <v>0</v>
      </c>
      <c r="F17" s="29" t="n">
        <f aca="false">'[1]10'!$AI1711+'[1]10'!$AJ1711+'[1]10'!$AK1711+'[1]10'!$AL1711+'[1]10'!$AM1711</f>
        <v>0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616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412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412</v>
      </c>
      <c r="J18" s="31" t="n">
        <f aca="false">C18+I18</f>
        <v>10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28</v>
      </c>
      <c r="D23" s="35" t="n">
        <f aca="false">'[1]10'!$AN1717</f>
        <v>189</v>
      </c>
      <c r="E23" s="36" t="n">
        <f aca="false">'[1]10'!$AF1717</f>
        <v>0</v>
      </c>
      <c r="F23" s="36" t="n">
        <f aca="false">'[1]10'!$AI1717+'[1]10'!$AJ1717+'[1]10'!$AK1717+'[1]10'!$AL1717+'[1]10'!$AM1717</f>
        <v>64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253</v>
      </c>
      <c r="J23" s="34" t="n">
        <f aca="false">C23+I23</f>
        <v>28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0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338</v>
      </c>
      <c r="D26" s="66" t="n">
        <f aca="false">D4+D8+D16+D24</f>
        <v>550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47</v>
      </c>
      <c r="I26" s="67" t="n">
        <f aca="false">I4+I8+I16+I24</f>
        <v>5956</v>
      </c>
      <c r="J26" s="67" t="n">
        <f aca="false">J4+J8+J16+J24</f>
        <v>542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0'!$Y1754</f>
        <v>1766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133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133</v>
      </c>
      <c r="J4" s="54" t="n">
        <f aca="false">C4+I4</f>
        <v>16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10'!$Y1755</f>
        <v>8136</v>
      </c>
      <c r="D5" s="58" t="n">
        <f aca="false">'[1]10'!$AN1755</f>
        <v>43</v>
      </c>
      <c r="E5" s="59" t="n">
        <f aca="false">'[1]10'!$AF1755</f>
        <v>0</v>
      </c>
      <c r="F5" s="59" t="n">
        <f aca="false">'[1]10'!$AI1755+'[1]10'!$AJ1755+'[1]10'!$AK1755+'[1]10'!$AL1755+'[1]10'!$AM1755</f>
        <v>-30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-257</v>
      </c>
      <c r="J5" s="58" t="n">
        <f aca="false">C5+I5</f>
        <v>78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10'!$Y1756</f>
        <v>5191</v>
      </c>
      <c r="D6" s="58" t="n">
        <f aca="false">'[1]10'!$AN1756</f>
        <v>62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620</v>
      </c>
      <c r="J6" s="58" t="n">
        <f aca="false">C6+I6</f>
        <v>581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10'!$Y1757</f>
        <v>5145</v>
      </c>
      <c r="D7" s="58" t="n">
        <f aca="false">'[1]10'!$AN1757</f>
        <v>30</v>
      </c>
      <c r="E7" s="59" t="n">
        <f aca="false">'[1]10'!$AF1757</f>
        <v>0</v>
      </c>
      <c r="F7" s="59" t="n">
        <f aca="false">'[1]10'!$AI1757+'[1]10'!$AJ1757+'[1]10'!$AK1757+'[1]10'!$AL1757+'[1]10'!$AM1757</f>
        <v>133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163</v>
      </c>
      <c r="J7" s="58" t="n">
        <f aca="false">C7+I7</f>
        <v>530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38</v>
      </c>
      <c r="D19" s="66" t="n">
        <f aca="false">SUM(D4:D18)</f>
        <v>693</v>
      </c>
      <c r="E19" s="66" t="n">
        <f aca="false">SUM(E4:E18)</f>
        <v>0</v>
      </c>
      <c r="F19" s="66" t="n">
        <f aca="false">SUM(F4:F18)</f>
        <v>-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3</v>
      </c>
      <c r="J19" s="67" t="n">
        <f aca="false">SUM(J4:J18)</f>
        <v>206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893</v>
      </c>
      <c r="D4" s="28" t="n">
        <f aca="false">SUM(D5:D7)</f>
        <v>620</v>
      </c>
      <c r="E4" s="29" t="n">
        <f aca="false">SUM(E5:E7)</f>
        <v>0</v>
      </c>
      <c r="F4" s="29" t="n">
        <f aca="false">SUM(F5:F7)</f>
        <v>-6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</v>
      </c>
      <c r="J4" s="28" t="n">
        <f aca="false">SUM(J5:J7)</f>
        <v>198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15367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782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-782</v>
      </c>
      <c r="J5" s="27" t="n">
        <f aca="false">C5+I5</f>
        <v>1458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4526</v>
      </c>
      <c r="D6" s="32" t="n">
        <f aca="false">'[1]10'!$AN1780</f>
        <v>620</v>
      </c>
      <c r="E6" s="33" t="n">
        <f aca="false">'[1]10'!$AF1780</f>
        <v>0</v>
      </c>
      <c r="F6" s="33" t="n">
        <f aca="false">'[1]10'!$AI1780+'[1]10'!$AJ1780+'[1]10'!$AK1780+'[1]10'!$AL1780+'[1]10'!$AM1780</f>
        <v>154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774</v>
      </c>
      <c r="J6" s="31" t="n">
        <f aca="false">C6+I6</f>
        <v>53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0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0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0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5</v>
      </c>
      <c r="D16" s="28" t="n">
        <f aca="false">SUM(D17:D23)</f>
        <v>73</v>
      </c>
      <c r="E16" s="29" t="n">
        <f aca="false">SUM(E17:E23)</f>
        <v>0</v>
      </c>
      <c r="F16" s="29" t="n">
        <f aca="false">SUM(F17:F23)</f>
        <v>3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1</v>
      </c>
      <c r="J16" s="28" t="n">
        <f aca="false">SUM(J17:J23)</f>
        <v>7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0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345</v>
      </c>
      <c r="D18" s="32" t="n">
        <f aca="false">'[1]10'!$AN1862</f>
        <v>73</v>
      </c>
      <c r="E18" s="33" t="n">
        <f aca="false">'[1]10'!$AF1862</f>
        <v>0</v>
      </c>
      <c r="F18" s="33" t="n">
        <f aca="false">'[1]10'!$AI1862+'[1]10'!$AJ1862+'[1]10'!$AK1862+'[1]10'!$AL1862+'[1]10'!$AM1862</f>
        <v>328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401</v>
      </c>
      <c r="J18" s="31" t="n">
        <f aca="false">C18+I18</f>
        <v>7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38</v>
      </c>
      <c r="D26" s="66" t="n">
        <f aca="false">D4+D8+D16+D24</f>
        <v>693</v>
      </c>
      <c r="E26" s="66" t="n">
        <f aca="false">E4+E8+E16+E24</f>
        <v>0</v>
      </c>
      <c r="F26" s="66" t="n">
        <f aca="false">F4+F8+F16+F24</f>
        <v>-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3</v>
      </c>
      <c r="J26" s="67" t="n">
        <f aca="false">J4+J8+J16+J24</f>
        <v>206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Provincial Internal Audi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0'!$Y1904</f>
        <v>3558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0</v>
      </c>
      <c r="J4" s="54" t="n">
        <f aca="false">C4+I4</f>
        <v>35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Internal Audit (Education)</v>
      </c>
      <c r="C5" s="57" t="n">
        <f aca="false">'[1]10'!$Y1905</f>
        <v>4600</v>
      </c>
      <c r="D5" s="58" t="n">
        <f aca="false">'[1]10'!$AN1905</f>
        <v>383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383</v>
      </c>
      <c r="J5" s="58" t="n">
        <f aca="false">C5+I5</f>
        <v>49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ternal Audit (Health)</v>
      </c>
      <c r="C6" s="57" t="n">
        <f aca="false">'[1]10'!$Y1906</f>
        <v>6119</v>
      </c>
      <c r="D6" s="58" t="n">
        <f aca="false">'[1]10'!$AN1906</f>
        <v>760</v>
      </c>
      <c r="E6" s="59" t="n">
        <f aca="false">'[1]10'!$AF1906</f>
        <v>0</v>
      </c>
      <c r="F6" s="59" t="n">
        <f aca="false">'[1]10'!$AI1906+'[1]10'!$AJ1906+'[1]10'!$AK1906+'[1]10'!$AL1906+'[1]10'!$AM1906</f>
        <v>-100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-240</v>
      </c>
      <c r="J6" s="58" t="n">
        <f aca="false">C6+I6</f>
        <v>58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Internal Audit (Sector Departments)</v>
      </c>
      <c r="C7" s="57" t="n">
        <f aca="false">'[1]10'!$Y1907</f>
        <v>5646</v>
      </c>
      <c r="D7" s="58" t="n">
        <f aca="false">'[1]10'!$AN1907</f>
        <v>982</v>
      </c>
      <c r="E7" s="59" t="n">
        <f aca="false">'[1]10'!$AF1907</f>
        <v>0</v>
      </c>
      <c r="F7" s="59" t="n">
        <f aca="false">'[1]10'!$AI1907+'[1]10'!$AJ1907+'[1]10'!$AK1907+'[1]10'!$AL1907+'[1]10'!$AM1907</f>
        <v>-160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-618</v>
      </c>
      <c r="J7" s="58" t="n">
        <f aca="false">C7+I7</f>
        <v>502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Internal Audit( Dpw)</v>
      </c>
      <c r="C8" s="57" t="n">
        <f aca="false">'[1]10'!$Y1908</f>
        <v>4754</v>
      </c>
      <c r="D8" s="58" t="n">
        <f aca="false">'[1]10'!$AN1908</f>
        <v>782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782</v>
      </c>
      <c r="J8" s="58" t="n">
        <f aca="false">C8+I8</f>
        <v>553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677</v>
      </c>
      <c r="D19" s="66" t="n">
        <f aca="false">SUM(D4:D18)</f>
        <v>2907</v>
      </c>
      <c r="E19" s="66" t="n">
        <f aca="false">SUM(E4:E18)</f>
        <v>0</v>
      </c>
      <c r="F19" s="66" t="n">
        <f aca="false">SUM(F4:F18)</f>
        <v>-26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7</v>
      </c>
      <c r="J19" s="67" t="n">
        <f aca="false">SUM(J4:J18)</f>
        <v>249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Provincial Internal Audi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797</v>
      </c>
      <c r="D4" s="28" t="n">
        <f aca="false">SUM(D5:D7)</f>
        <v>2589</v>
      </c>
      <c r="E4" s="29" t="n">
        <f aca="false">SUM(E5:E7)</f>
        <v>0</v>
      </c>
      <c r="F4" s="29" t="n">
        <f aca="false">SUM(F5:F7)</f>
        <v>-26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</v>
      </c>
      <c r="J4" s="28" t="n">
        <f aca="false">SUM(J5:J7)</f>
        <v>237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20903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-260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-2600</v>
      </c>
      <c r="J5" s="27" t="n">
        <f aca="false">C5+I5</f>
        <v>183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2894</v>
      </c>
      <c r="D6" s="32" t="n">
        <f aca="false">'[1]10'!$AN1930</f>
        <v>2589</v>
      </c>
      <c r="E6" s="33" t="n">
        <f aca="false">'[1]10'!$AF1930</f>
        <v>0</v>
      </c>
      <c r="F6" s="33" t="n">
        <f aca="false">'[1]10'!$AI1930+'[1]10'!$AJ1930+'[1]10'!$AK1930+'[1]10'!$AL1930+'[1]10'!$AM1930</f>
        <v>-22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2567</v>
      </c>
      <c r="J6" s="31" t="n">
        <f aca="false">C6+I6</f>
        <v>546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</v>
      </c>
      <c r="J8" s="28" t="n">
        <f aca="false">SUM(J9:J15)</f>
        <v>2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0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0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22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22</v>
      </c>
      <c r="J15" s="34" t="n">
        <f aca="false">C15+I15</f>
        <v>2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80</v>
      </c>
      <c r="D16" s="28" t="n">
        <f aca="false">SUM(D17:D23)</f>
        <v>318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8</v>
      </c>
      <c r="J16" s="28" t="n">
        <f aca="false">SUM(J17:J23)</f>
        <v>119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880</v>
      </c>
      <c r="D18" s="32" t="n">
        <f aca="false">'[1]10'!$AN2012</f>
        <v>318</v>
      </c>
      <c r="E18" s="33" t="n">
        <f aca="false">'[1]10'!$AF2012</f>
        <v>0</v>
      </c>
      <c r="F18" s="33" t="n">
        <f aca="false">'[1]10'!$AI2012+'[1]10'!$AJ2012+'[1]10'!$AK2012+'[1]10'!$AL2012+'[1]10'!$AM2012</f>
        <v>0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318</v>
      </c>
      <c r="J18" s="31" t="n">
        <f aca="false">C18+I18</f>
        <v>11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0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0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677</v>
      </c>
      <c r="D26" s="66" t="n">
        <f aca="false">D4+D8+D16+D24</f>
        <v>2907</v>
      </c>
      <c r="E26" s="66" t="n">
        <f aca="false">E4+E8+E16+E24</f>
        <v>0</v>
      </c>
      <c r="F26" s="66" t="n">
        <f aca="false">F4+F8+F16+F24</f>
        <v>-26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7</v>
      </c>
      <c r="J26" s="67" t="n">
        <f aca="false">J4+J8+J16+J24</f>
        <v>249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0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0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114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11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0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0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654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0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0</v>
      </c>
      <c r="J13" s="32" t="n">
        <f aca="false">C13+I13</f>
        <v>65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70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0</v>
      </c>
      <c r="G14" s="36" t="n">
        <f aca="false">'[1]10'!$AO379</f>
        <v>0</v>
      </c>
      <c r="H14" s="36" t="n">
        <f aca="false">'[1]10'!$AE379+'[1]10'!$AG379+'[1]10'!$AH379+'[1]10'!$AP379</f>
        <v>0</v>
      </c>
      <c r="I14" s="34" t="n">
        <f aca="false">SUM(D14:H14)</f>
        <v>0</v>
      </c>
      <c r="J14" s="35" t="n">
        <f aca="false">C14+I14</f>
        <v>7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3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3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9915</v>
      </c>
      <c r="D4" s="54" t="n">
        <f aca="false">+'C.3.1'!D$19</f>
        <v>36</v>
      </c>
      <c r="E4" s="55" t="n">
        <f aca="false">+'C.3.1'!E$19</f>
        <v>0</v>
      </c>
      <c r="F4" s="55" t="n">
        <f aca="false">+'C.3.1'!F$19</f>
        <v>2900</v>
      </c>
      <c r="G4" s="55" t="n">
        <f aca="false">+'C.3.1'!G$19</f>
        <v>0</v>
      </c>
      <c r="H4" s="56" t="n">
        <f aca="false">+'C.3.1'!H$19</f>
        <v>1049</v>
      </c>
      <c r="I4" s="53" t="n">
        <f aca="false">SUM(D4:H4)</f>
        <v>3985</v>
      </c>
      <c r="J4" s="54" t="n">
        <f aca="false">C4+I4</f>
        <v>7390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39225</v>
      </c>
      <c r="D5" s="58" t="n">
        <f aca="false">+'C.3.2'!D$19</f>
        <v>34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3500</v>
      </c>
      <c r="H5" s="60" t="n">
        <f aca="false">+'C.3.2'!H$19</f>
        <v>494</v>
      </c>
      <c r="I5" s="57" t="n">
        <f aca="false">SUM(D5:H5)</f>
        <v>-2972</v>
      </c>
      <c r="J5" s="58" t="n">
        <f aca="false">C5+I5</f>
        <v>362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s And Liabilities Management</v>
      </c>
      <c r="C6" s="57" t="n">
        <f aca="false">+'C.3.3'!C$19</f>
        <v>48338</v>
      </c>
      <c r="D6" s="58" t="n">
        <f aca="false">+'C.3.3'!D$19</f>
        <v>5509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447</v>
      </c>
      <c r="I6" s="57" t="n">
        <f aca="false">SUM(D6:H6)</f>
        <v>5956</v>
      </c>
      <c r="J6" s="58" t="n">
        <f aca="false">C6+I6</f>
        <v>5429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20238</v>
      </c>
      <c r="D7" s="58" t="n">
        <f aca="false">+'C.3.4'!D$19</f>
        <v>693</v>
      </c>
      <c r="E7" s="59" t="n">
        <f aca="false">+'C.3.4'!E$19</f>
        <v>0</v>
      </c>
      <c r="F7" s="59" t="n">
        <f aca="false">+'C.3.4'!F$19</f>
        <v>-3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93</v>
      </c>
      <c r="J7" s="58" t="n">
        <f aca="false">C7+I7</f>
        <v>2063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Provincial Internal Audit</v>
      </c>
      <c r="C8" s="57" t="n">
        <f aca="false">+'C.3.5'!C$19</f>
        <v>24677</v>
      </c>
      <c r="D8" s="58" t="n">
        <f aca="false">+'C.3.5'!D$19</f>
        <v>2907</v>
      </c>
      <c r="E8" s="59" t="n">
        <f aca="false">+'C.3.5'!E$19</f>
        <v>0</v>
      </c>
      <c r="F8" s="59" t="n">
        <f aca="false">+'C.3.5'!F$19</f>
        <v>-26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307</v>
      </c>
      <c r="J8" s="58" t="n">
        <f aca="false">C8+I8</f>
        <v>24984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2393</v>
      </c>
      <c r="D19" s="66" t="n">
        <f aca="false">SUM(D4:D18)</f>
        <v>917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3500</v>
      </c>
      <c r="H19" s="66" t="n">
        <f aca="false">SUM(H4:H18)</f>
        <v>1990</v>
      </c>
      <c r="I19" s="65" t="n">
        <f aca="false">SUM(I4:I18)</f>
        <v>7669</v>
      </c>
      <c r="J19" s="67" t="n">
        <f aca="false">SUM(J4:J18)</f>
        <v>21006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8302</v>
      </c>
      <c r="D4" s="28" t="n">
        <f aca="false">SUM(D5:D7)</f>
        <v>8529</v>
      </c>
      <c r="E4" s="29" t="n">
        <f aca="false">SUM(E5:E7)</f>
        <v>0</v>
      </c>
      <c r="F4" s="29" t="n">
        <f aca="false">SUM(F5:F7)</f>
        <v>-2868</v>
      </c>
      <c r="G4" s="29" t="n">
        <f aca="false">SUM(G5:G7)</f>
        <v>-3500</v>
      </c>
      <c r="H4" s="29" t="n">
        <f aca="false">SUM(H5:H7)</f>
        <v>1920</v>
      </c>
      <c r="I4" s="27" t="n">
        <f aca="false">SUM(I5:I7)</f>
        <v>4081</v>
      </c>
      <c r="J4" s="28" t="n">
        <f aca="false">SUM(J5:J7)</f>
        <v>2023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076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642</v>
      </c>
      <c r="G5" s="29" t="n">
        <f aca="false">'C.4.1'!G5+'C.4.2'!G5+'C.4.3'!G5+'C.4.4'!G5+'C.4.5'!G5+'C.4.6'!G5+'C.4.7'!G5+'C.4.8'!G5+'C.4.9'!G5+'C.4.10'!G5</f>
        <v>-3500</v>
      </c>
      <c r="H5" s="29" t="n">
        <f aca="false">'C.4.1'!H5+'C.4.2'!H5+'C.4.3'!H5+'C.4.4'!H5+'C.4.5'!H5+'C.4.6'!H5+'C.4.7'!H5+'C.4.8'!H5+'C.4.9'!H5+'C.4.10'!H5</f>
        <v>1871</v>
      </c>
      <c r="I5" s="27" t="n">
        <f aca="false">SUM(D5:H5)</f>
        <v>-5271</v>
      </c>
      <c r="J5" s="27" t="n">
        <f aca="false">C5+I5</f>
        <v>13549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7522</v>
      </c>
      <c r="D6" s="32" t="n">
        <f aca="false">'C.4.1'!D6+'C.4.2'!D6+'C.4.3'!D6+'C.4.4'!D6+'C.4.5'!D6+'C.4.6'!D6+'C.4.7'!D6+'C.4.8'!D6+'C.4.9'!D6+'C.4.10'!D6</f>
        <v>852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7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49</v>
      </c>
      <c r="I6" s="31" t="n">
        <f aca="false">SUM(D6:H6)</f>
        <v>9352</v>
      </c>
      <c r="J6" s="31" t="n">
        <f aca="false">C6+I6</f>
        <v>668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14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14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8</v>
      </c>
      <c r="J8" s="28" t="n">
        <f aca="false">SUM(J9:J15)</f>
        <v>69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376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376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5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8</v>
      </c>
      <c r="J15" s="34" t="n">
        <f aca="false">C15+I15</f>
        <v>25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57</v>
      </c>
      <c r="D16" s="28" t="n">
        <f aca="false">SUM(D17:D23)</f>
        <v>650</v>
      </c>
      <c r="E16" s="29" t="n">
        <f aca="false">SUM(E17:E23)</f>
        <v>0</v>
      </c>
      <c r="F16" s="29" t="n">
        <f aca="false">SUM(F17:F23)</f>
        <v>2810</v>
      </c>
      <c r="G16" s="29" t="n">
        <f aca="false">SUM(G17:G23)</f>
        <v>0</v>
      </c>
      <c r="H16" s="29" t="n">
        <f aca="false">SUM(H17:H23)</f>
        <v>70</v>
      </c>
      <c r="I16" s="27" t="n">
        <f aca="false">SUM(I17:I23)</f>
        <v>3530</v>
      </c>
      <c r="J16" s="28" t="n">
        <f aca="false">SUM(J17:J23)</f>
        <v>69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19</v>
      </c>
      <c r="D18" s="32" t="n">
        <f aca="false">'C.4.1'!D18+'C.4.2'!D18+'C.4.3'!D18+'C.4.4'!D18+'C.4.5'!D18+'C.4.6'!D18+'C.4.7'!D18+'C.4.8'!D18+'C.4.9'!D18+'C.4.10'!D18</f>
        <v>461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72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70</v>
      </c>
      <c r="I18" s="31" t="n">
        <f aca="false">SUM(D18:H18)</f>
        <v>3260</v>
      </c>
      <c r="J18" s="31" t="n">
        <f aca="false">C18+I18</f>
        <v>667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38</v>
      </c>
      <c r="D23" s="35" t="n">
        <f aca="false">'C.4.1'!D23+'C.4.2'!D23+'C.4.3'!D23+'C.4.4'!D23+'C.4.5'!D23+'C.4.6'!D23+'C.4.7'!D23+'C.4.8'!D23+'C.4.9'!D23+'C.4.10'!D23</f>
        <v>189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81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70</v>
      </c>
      <c r="J23" s="34" t="n">
        <f aca="false">C23+I23</f>
        <v>30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2393</v>
      </c>
      <c r="D26" s="66" t="n">
        <f aca="false">D4+D8+D16+D24</f>
        <v>917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3500</v>
      </c>
      <c r="H26" s="66" t="n">
        <f aca="false">H4+H8+H16+H24</f>
        <v>1990</v>
      </c>
      <c r="I26" s="67" t="n">
        <f aca="false">I4+I8+I16+I24</f>
        <v>7669</v>
      </c>
      <c r="J26" s="67" t="n">
        <f aca="false">J4+J8+J16+J24</f>
        <v>2100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8982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120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1200</v>
      </c>
      <c r="J4" s="54" t="n">
        <f aca="false">C4+I4</f>
        <v>101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10'!$Y1305</f>
        <v>4389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0</v>
      </c>
      <c r="J5" s="58" t="n">
        <f aca="false">C5+I5</f>
        <v>43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0'!$Y1306</f>
        <v>19946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-2544</v>
      </c>
      <c r="G6" s="59" t="n">
        <f aca="false">'[1]10'!$AO1306</f>
        <v>0</v>
      </c>
      <c r="H6" s="60" t="n">
        <f aca="false">'[1]10'!$AE1306+'[1]10'!$AG1306+'[1]10'!$AH1306+'[1]10'!$AP1306</f>
        <v>1049</v>
      </c>
      <c r="I6" s="57" t="n">
        <f aca="false">SUM(D6:H6)</f>
        <v>-1495</v>
      </c>
      <c r="J6" s="58" t="n">
        <f aca="false">C6+I6</f>
        <v>184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(Cfo)</v>
      </c>
      <c r="C7" s="57" t="n">
        <f aca="false">'[1]10'!$Y1307</f>
        <v>18217</v>
      </c>
      <c r="D7" s="58" t="n">
        <f aca="false">'[1]10'!$AN1307</f>
        <v>36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36</v>
      </c>
      <c r="J7" s="58" t="n">
        <f aca="false">C7+I7</f>
        <v>1825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Security And Records Management</v>
      </c>
      <c r="C8" s="57" t="n">
        <f aca="false">'[1]10'!$Y1308</f>
        <v>18381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4244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4244</v>
      </c>
      <c r="J8" s="58" t="n">
        <f aca="false">C8+I8</f>
        <v>2262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915</v>
      </c>
      <c r="D19" s="66" t="n">
        <f aca="false">SUM(D4:D18)</f>
        <v>36</v>
      </c>
      <c r="E19" s="66" t="n">
        <f aca="false">SUM(E4:E18)</f>
        <v>0</v>
      </c>
      <c r="F19" s="66" t="n">
        <f aca="false">SUM(F4:F18)</f>
        <v>2900</v>
      </c>
      <c r="G19" s="66" t="n">
        <f aca="false">SUM(G4:G18)</f>
        <v>0</v>
      </c>
      <c r="H19" s="66" t="n">
        <f aca="false">SUM(H4:H18)</f>
        <v>1049</v>
      </c>
      <c r="I19" s="65" t="n">
        <f aca="false">SUM(I4:I18)</f>
        <v>3985</v>
      </c>
      <c r="J19" s="67" t="n">
        <f aca="false">SUM(J4:J18)</f>
        <v>7390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5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75</v>
      </c>
      <c r="G4" s="29" t="n">
        <f aca="false">SUM(G5:G7)</f>
        <v>0</v>
      </c>
      <c r="H4" s="29" t="n">
        <f aca="false">SUM(H5:H7)</f>
        <v>979</v>
      </c>
      <c r="I4" s="27" t="n">
        <f aca="false">SUM(I5:I7)</f>
        <v>1854</v>
      </c>
      <c r="J4" s="28" t="n">
        <f aca="false">SUM(J5:J7)</f>
        <v>704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40159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300</v>
      </c>
      <c r="G5" s="29" t="n">
        <f aca="false">'[1]10'!$AO1329</f>
        <v>0</v>
      </c>
      <c r="H5" s="29" t="n">
        <f aca="false">'[1]10'!$AE1329+'[1]10'!$AG1329+'[1]10'!$AH1329+'[1]10'!$AP1329</f>
        <v>930</v>
      </c>
      <c r="I5" s="27" t="n">
        <f aca="false">SUM(D5:H5)</f>
        <v>1230</v>
      </c>
      <c r="J5" s="27" t="n">
        <f aca="false">C5+I5</f>
        <v>413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28438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575</v>
      </c>
      <c r="G6" s="33" t="n">
        <f aca="false">'[1]10'!$AO1330</f>
        <v>0</v>
      </c>
      <c r="H6" s="33" t="n">
        <f aca="false">'[1]10'!$AE1330+'[1]10'!$AG1330+'[1]10'!$AH1330+'[1]10'!$AP1330</f>
        <v>49</v>
      </c>
      <c r="I6" s="31" t="n">
        <f aca="false">SUM(D6:H6)</f>
        <v>624</v>
      </c>
      <c r="J6" s="31" t="n">
        <f aca="false">C6+I6</f>
        <v>290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6</v>
      </c>
      <c r="J8" s="28" t="n">
        <f aca="false">SUM(J9:J15)</f>
        <v>6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0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8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376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376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5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200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36</v>
      </c>
      <c r="G15" s="36" t="n">
        <f aca="false">'[1]10'!$AO1406</f>
        <v>0</v>
      </c>
      <c r="H15" s="36" t="n">
        <f aca="false">'[1]10'!$AE1406+'[1]10'!$AG1406+'[1]10'!$AH1406+'[1]10'!$AP1406</f>
        <v>0</v>
      </c>
      <c r="I15" s="34" t="n">
        <f aca="false">SUM(D15:H15)</f>
        <v>36</v>
      </c>
      <c r="J15" s="34" t="n">
        <f aca="false">C15+I15</f>
        <v>2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84</v>
      </c>
      <c r="D16" s="28" t="n">
        <f aca="false">SUM(D17:D23)</f>
        <v>36</v>
      </c>
      <c r="E16" s="29" t="n">
        <f aca="false">SUM(E17:E23)</f>
        <v>0</v>
      </c>
      <c r="F16" s="29" t="n">
        <f aca="false">SUM(F17:F23)</f>
        <v>1989</v>
      </c>
      <c r="G16" s="29" t="n">
        <f aca="false">SUM(G17:G23)</f>
        <v>0</v>
      </c>
      <c r="H16" s="29" t="n">
        <f aca="false">SUM(H17:H23)</f>
        <v>70</v>
      </c>
      <c r="I16" s="27" t="n">
        <f aca="false">SUM(I17:I23)</f>
        <v>2095</v>
      </c>
      <c r="J16" s="28" t="n">
        <f aca="false">SUM(J17:J23)</f>
        <v>277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674</v>
      </c>
      <c r="D18" s="32" t="n">
        <f aca="false">'[1]10'!$AN1412</f>
        <v>36</v>
      </c>
      <c r="E18" s="33" t="n">
        <f aca="false">'[1]10'!$AF1412</f>
        <v>0</v>
      </c>
      <c r="F18" s="33" t="n">
        <f aca="false">'[1]10'!$AI1412+'[1]10'!$AJ1412+'[1]10'!$AK1412+'[1]10'!$AL1412+'[1]10'!$AM1412</f>
        <v>1989</v>
      </c>
      <c r="G18" s="33" t="n">
        <f aca="false">'[1]10'!$AO1412</f>
        <v>0</v>
      </c>
      <c r="H18" s="33" t="n">
        <f aca="false">'[1]10'!$AE1412+'[1]10'!$AG1412+'[1]10'!$AH1412+'[1]10'!$AP1412</f>
        <v>70</v>
      </c>
      <c r="I18" s="31" t="n">
        <f aca="false">SUM(D18:H18)</f>
        <v>2095</v>
      </c>
      <c r="J18" s="31" t="n">
        <f aca="false">C18+I18</f>
        <v>276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1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1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915</v>
      </c>
      <c r="D26" s="66" t="n">
        <f aca="false">D4+D8+D16+D24</f>
        <v>36</v>
      </c>
      <c r="E26" s="66" t="n">
        <f aca="false">E4+E8+E16+E24</f>
        <v>0</v>
      </c>
      <c r="F26" s="66" t="n">
        <f aca="false">F4+F8+F16+F24</f>
        <v>2900</v>
      </c>
      <c r="G26" s="66" t="n">
        <f aca="false">G4+G8+G16+G24</f>
        <v>0</v>
      </c>
      <c r="H26" s="66" t="n">
        <f aca="false">H4+H8+H16+H24</f>
        <v>1049</v>
      </c>
      <c r="I26" s="67" t="n">
        <f aca="false">I4+I8+I16+I24</f>
        <v>3985</v>
      </c>
      <c r="J26" s="67" t="n">
        <f aca="false">J4+J8+J16+J24</f>
        <v>739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1569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188</v>
      </c>
      <c r="G4" s="55" t="n">
        <f aca="false">'[1]10'!$AO1454</f>
        <v>0</v>
      </c>
      <c r="H4" s="56" t="n">
        <f aca="false">'[1]10'!$AE1454+'[1]10'!$AG1454+'[1]10'!$AH1454+'[1]10'!$AP1454</f>
        <v>494</v>
      </c>
      <c r="I4" s="53" t="n">
        <f aca="false">SUM(D4:H4)</f>
        <v>682</v>
      </c>
      <c r="J4" s="54" t="n">
        <f aca="false">C4+I4</f>
        <v>22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10'!$Y1455</f>
        <v>5474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0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0</v>
      </c>
      <c r="J5" s="58" t="n">
        <f aca="false">C5+I5</f>
        <v>547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10'!$Y1456</f>
        <v>5292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0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0</v>
      </c>
      <c r="J6" s="58" t="n">
        <f aca="false">C6+I6</f>
        <v>529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10'!$Y1457</f>
        <v>8661</v>
      </c>
      <c r="D7" s="58" t="n">
        <f aca="false">'[1]10'!$AN1457</f>
        <v>34</v>
      </c>
      <c r="E7" s="59" t="n">
        <f aca="false">'[1]10'!$AF1457</f>
        <v>0</v>
      </c>
      <c r="F7" s="59" t="n">
        <f aca="false">'[1]10'!$AI1457+'[1]10'!$AJ1457+'[1]10'!$AK1457+'[1]10'!$AL1457+'[1]10'!$AM1457</f>
        <v>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34</v>
      </c>
      <c r="J7" s="58" t="n">
        <f aca="false">C7+I7</f>
        <v>869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Finance</v>
      </c>
      <c r="C8" s="57" t="n">
        <f aca="false">'[1]10'!$Y1458</f>
        <v>18229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-188</v>
      </c>
      <c r="G8" s="59" t="n">
        <f aca="false">'[1]10'!$AO1458</f>
        <v>-3500</v>
      </c>
      <c r="H8" s="60" t="n">
        <f aca="false">'[1]10'!$AE1458+'[1]10'!$AG1458+'[1]10'!$AH1458+'[1]10'!$AP1458</f>
        <v>0</v>
      </c>
      <c r="I8" s="57" t="n">
        <f aca="false">SUM(D8:H8)</f>
        <v>-3688</v>
      </c>
      <c r="J8" s="58" t="n">
        <f aca="false">C8+I8</f>
        <v>1454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225</v>
      </c>
      <c r="D19" s="66" t="n">
        <f aca="false">SUM(D4:D18)</f>
        <v>3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3500</v>
      </c>
      <c r="H19" s="66" t="n">
        <f aca="false">SUM(H4:H18)</f>
        <v>494</v>
      </c>
      <c r="I19" s="65" t="n">
        <f aca="false">SUM(I4:I18)</f>
        <v>-2972</v>
      </c>
      <c r="J19" s="67" t="n">
        <f aca="false">SUM(J4:J18)</f>
        <v>362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3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</v>
      </c>
      <c r="G4" s="29" t="n">
        <f aca="false">SUM(G5:G7)</f>
        <v>-3500</v>
      </c>
      <c r="H4" s="29" t="n">
        <f aca="false">SUM(H5:H7)</f>
        <v>494</v>
      </c>
      <c r="I4" s="27" t="n">
        <f aca="false">SUM(I5:I7)</f>
        <v>-3023</v>
      </c>
      <c r="J4" s="28" t="n">
        <f aca="false">SUM(J5:J7)</f>
        <v>352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33263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0</v>
      </c>
      <c r="G5" s="29" t="n">
        <f aca="false">'[1]10'!$AO1479</f>
        <v>-3500</v>
      </c>
      <c r="H5" s="29" t="n">
        <f aca="false">'[1]10'!$AE1479+'[1]10'!$AG1479+'[1]10'!$AH1479+'[1]10'!$AP1479</f>
        <v>494</v>
      </c>
      <c r="I5" s="27" t="n">
        <f aca="false">SUM(D5:H5)</f>
        <v>-3006</v>
      </c>
      <c r="J5" s="27" t="n">
        <f aca="false">C5+I5</f>
        <v>3025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5058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-17</v>
      </c>
      <c r="G6" s="33" t="n">
        <f aca="false">'[1]10'!$AO1480</f>
        <v>0</v>
      </c>
      <c r="H6" s="33" t="n">
        <f aca="false">'[1]10'!$AE1480+'[1]10'!$AG1480+'[1]10'!$AH1480+'[1]10'!$AP1480</f>
        <v>0</v>
      </c>
      <c r="I6" s="31" t="n">
        <f aca="false">SUM(D6:H6)</f>
        <v>-17</v>
      </c>
      <c r="J6" s="31" t="n">
        <f aca="false">C6+I6</f>
        <v>50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0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0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0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0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0</v>
      </c>
      <c r="G15" s="36" t="n">
        <f aca="false">'[1]10'!$AO1556</f>
        <v>0</v>
      </c>
      <c r="H15" s="36" t="n">
        <f aca="false">'[1]10'!$AE1556+'[1]10'!$AG1556+'[1]10'!$AH1556+'[1]10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04</v>
      </c>
      <c r="D16" s="28" t="n">
        <f aca="false">SUM(D17:D23)</f>
        <v>34</v>
      </c>
      <c r="E16" s="29" t="n">
        <f aca="false">SUM(E17:E23)</f>
        <v>0</v>
      </c>
      <c r="F16" s="29" t="n">
        <f aca="false">SUM(F17:F23)</f>
        <v>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1</v>
      </c>
      <c r="J16" s="28" t="n">
        <f aca="false">SUM(J17:J23)</f>
        <v>9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0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0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904</v>
      </c>
      <c r="D18" s="32" t="n">
        <f aca="false">'[1]10'!$AN1562</f>
        <v>34</v>
      </c>
      <c r="E18" s="33" t="n">
        <f aca="false">'[1]10'!$AF1562</f>
        <v>0</v>
      </c>
      <c r="F18" s="33" t="n">
        <f aca="false">'[1]10'!$AI1562+'[1]10'!$AJ1562+'[1]10'!$AK1562+'[1]10'!$AL1562+'[1]10'!$AM1562</f>
        <v>0</v>
      </c>
      <c r="G18" s="33" t="n">
        <f aca="false">'[1]10'!$AO1562</f>
        <v>0</v>
      </c>
      <c r="H18" s="33" t="n">
        <f aca="false">'[1]10'!$AE1562+'[1]10'!$AG1562+'[1]10'!$AH1562+'[1]10'!$AP1562</f>
        <v>0</v>
      </c>
      <c r="I18" s="31" t="n">
        <f aca="false">SUM(D18:H18)</f>
        <v>34</v>
      </c>
      <c r="J18" s="31" t="n">
        <f aca="false">C18+I18</f>
        <v>9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17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17</v>
      </c>
      <c r="J23" s="34" t="n">
        <f aca="false">C23+I23</f>
        <v>17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225</v>
      </c>
      <c r="D26" s="66" t="n">
        <f aca="false">D4+D8+D16+D24</f>
        <v>3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3500</v>
      </c>
      <c r="H26" s="66" t="n">
        <f aca="false">H4+H8+H16+H24</f>
        <v>494</v>
      </c>
      <c r="I26" s="67" t="n">
        <f aca="false">I4+I8+I16+I24</f>
        <v>-2972</v>
      </c>
      <c r="J26" s="67" t="n">
        <f aca="false">J4+J8+J16+J24</f>
        <v>362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s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0'!$Y1604</f>
        <v>1782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17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10'!$Y1605</f>
        <v>8478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56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560</v>
      </c>
      <c r="J5" s="58" t="n">
        <f aca="false">C5+I5</f>
        <v>79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ort And Interlinked Financial Systems</v>
      </c>
      <c r="C6" s="57" t="n">
        <f aca="false">'[1]10'!$Y1606</f>
        <v>28600</v>
      </c>
      <c r="D6" s="58" t="n">
        <f aca="false">'[1]10'!$AN1606</f>
        <v>5509</v>
      </c>
      <c r="E6" s="59" t="n">
        <f aca="false">'[1]10'!$AF1606</f>
        <v>0</v>
      </c>
      <c r="F6" s="59" t="n">
        <f aca="false">'[1]10'!$AI1606+'[1]10'!$AJ1606+'[1]10'!$AK1606+'[1]10'!$AL1606+'[1]10'!$AM1606</f>
        <v>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5509</v>
      </c>
      <c r="J6" s="58" t="n">
        <f aca="false">C6+I6</f>
        <v>3410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ublic Private Partnership</v>
      </c>
      <c r="C7" s="57" t="n">
        <f aca="false">'[1]10'!$Y1607</f>
        <v>5257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560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560</v>
      </c>
      <c r="J7" s="58" t="n">
        <f aca="false">C7+I7</f>
        <v>581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Banking And Cashflow Management </v>
      </c>
      <c r="C8" s="57" t="n">
        <f aca="false">'[1]10'!$Y1608</f>
        <v>4221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0</v>
      </c>
      <c r="G8" s="59" t="n">
        <f aca="false">'[1]10'!$AO1608</f>
        <v>0</v>
      </c>
      <c r="H8" s="60" t="n">
        <f aca="false">'[1]10'!$AE1608+'[1]10'!$AG1608+'[1]10'!$AH1608+'[1]10'!$AP1608</f>
        <v>447</v>
      </c>
      <c r="I8" s="57" t="n">
        <f aca="false">SUM(D8:H8)</f>
        <v>447</v>
      </c>
      <c r="J8" s="58" t="n">
        <f aca="false">C8+I8</f>
        <v>466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338</v>
      </c>
      <c r="D19" s="66" t="n">
        <f aca="false">SUM(D4:D18)</f>
        <v>550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47</v>
      </c>
      <c r="I19" s="65" t="n">
        <f aca="false">SUM(I4:I18)</f>
        <v>5956</v>
      </c>
      <c r="J19" s="67" t="n">
        <f aca="false">SUM(J4:J18)</f>
        <v>542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27:54Z</dcterms:modified>
  <cp:revision>0</cp:revision>
  <dc:subject/>
  <dc:title/>
</cp:coreProperties>
</file>